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Game Stats - 6/21/24 Pickering at Scarborough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ruf Chauhan[48]</t>
  </si>
  <si>
    <t xml:space="preserve">Uzair Pahad[45]</t>
  </si>
  <si>
    <t xml:space="preserve">Razaq Malam[43]</t>
  </si>
  <si>
    <t xml:space="preserve">Mahir Garasia[47]</t>
  </si>
  <si>
    <t xml:space="preserve">Faizan Chauchan</t>
  </si>
  <si>
    <t xml:space="preserve">Uzair Malam[44]</t>
  </si>
  <si>
    <t xml:space="preserve">Sohaib Talat[125]</t>
  </si>
  <si>
    <t xml:space="preserve">Hashaam Abrar[126]</t>
  </si>
  <si>
    <t xml:space="preserve">Yusuf Bhaidu[37]</t>
  </si>
  <si>
    <t xml:space="preserve">Ali Kaka[41]</t>
  </si>
  <si>
    <t xml:space="preserve">Huzayfa Jasat[4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rveen Rajahkumar[58]</t>
  </si>
  <si>
    <t xml:space="preserve">TS Somasundaram[57]</t>
  </si>
  <si>
    <t xml:space="preserve">Hasanji Patrl</t>
  </si>
  <si>
    <t xml:space="preserve">Yusuf Lokhat[130]</t>
  </si>
  <si>
    <t xml:space="preserve">Mohammed Hafejee[51]</t>
  </si>
  <si>
    <t xml:space="preserve">Mohammad Darsot[54]</t>
  </si>
  <si>
    <t xml:space="preserve">Jalil Shaikh[52]</t>
  </si>
  <si>
    <t xml:space="preserve">Mohammed Diwan[56]</t>
  </si>
  <si>
    <t xml:space="preserve">Atiqurrehman Sufi[53]</t>
  </si>
  <si>
    <t xml:space="preserve">Mahir Bharucha[60]</t>
  </si>
  <si>
    <t xml:space="preserve">Muaz Bharucha[50]</t>
  </si>
  <si>
    <t xml:space="preserve">Adam Hafejee[55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66.7</v>
      </c>
      <c r="AQ5" s="6" t="n">
        <v>66.7</v>
      </c>
      <c r="AR5" s="6" t="n">
        <v>33.3</v>
      </c>
    </row>
    <row r="6" customFormat="false" ht="15" hidden="false" customHeight="false" outlineLevel="0" collapsed="false">
      <c r="A6" s="4" t="n">
        <v>8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333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0.5</v>
      </c>
      <c r="AF6" s="5" t="n">
        <v>0.667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99</v>
      </c>
      <c r="B7" s="1" t="s">
        <v>47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0.5</v>
      </c>
      <c r="AF7" s="5" t="n">
        <v>1</v>
      </c>
      <c r="AG7" s="5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0</v>
      </c>
    </row>
    <row r="8" customFormat="false" ht="15" hidden="false" customHeight="false" outlineLevel="0" collapsed="false">
      <c r="A8" s="4" t="n">
        <v>31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66.7</v>
      </c>
      <c r="AQ8" s="6" t="n">
        <v>66.7</v>
      </c>
      <c r="AR8" s="6" t="n">
        <v>0</v>
      </c>
    </row>
    <row r="9" customFormat="false" ht="15" hidden="false" customHeight="false" outlineLevel="0" collapsed="false">
      <c r="A9" s="4" t="n">
        <v>13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11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0</v>
      </c>
    </row>
    <row r="11" customFormat="false" ht="15" hidden="false" customHeight="false" outlineLevel="0" collapsed="false">
      <c r="A11" s="4" t="n">
        <v>13</v>
      </c>
      <c r="B11" s="1" t="s">
        <v>51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0</v>
      </c>
      <c r="AF11" s="5" t="n">
        <v>1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4</v>
      </c>
      <c r="B12" s="1" t="s">
        <v>52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100</v>
      </c>
      <c r="AQ12" s="6" t="n">
        <v>100</v>
      </c>
      <c r="AR12" s="6" t="n">
        <v>50</v>
      </c>
    </row>
    <row r="13" customFormat="false" ht="15" hidden="false" customHeight="false" outlineLevel="0" collapsed="false">
      <c r="A13" s="4" t="n">
        <v>79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5" hidden="false" customHeight="false" outlineLevel="0" collapsed="false">
      <c r="A14" s="4" t="n">
        <v>5</v>
      </c>
      <c r="B14" s="1" t="s">
        <v>54</v>
      </c>
      <c r="C14" s="4" t="n">
        <v>1</v>
      </c>
      <c r="D14" s="4" t="n">
        <v>2</v>
      </c>
      <c r="E14" s="4" t="n">
        <v>1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100</v>
      </c>
      <c r="AQ14" s="6" t="n">
        <v>100</v>
      </c>
      <c r="AR14" s="6" t="n">
        <v>50</v>
      </c>
    </row>
    <row r="15" customFormat="false" ht="15" hidden="false" customHeight="false" outlineLevel="0" collapsed="false">
      <c r="A15" s="4" t="n">
        <v>13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29</v>
      </c>
      <c r="E16" s="7" t="n">
        <v>26</v>
      </c>
      <c r="F16" s="7" t="n">
        <v>5</v>
      </c>
      <c r="G16" s="7" t="n">
        <v>14</v>
      </c>
      <c r="H16" s="7" t="n">
        <v>0</v>
      </c>
      <c r="I16" s="7" t="n">
        <v>13</v>
      </c>
      <c r="J16" s="7" t="n">
        <v>1</v>
      </c>
      <c r="K16" s="7" t="n">
        <v>0</v>
      </c>
      <c r="L16" s="7" t="n">
        <v>0</v>
      </c>
      <c r="M16" s="7" t="n">
        <v>5</v>
      </c>
      <c r="N16" s="8" t="n">
        <v>0.538461538461538</v>
      </c>
      <c r="O16" s="7" t="n">
        <v>3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44827586206897</v>
      </c>
      <c r="Z16" s="8" t="n">
        <v>0.586206896551724</v>
      </c>
      <c r="AA16" s="8" t="n">
        <v>0.586206896551724</v>
      </c>
      <c r="AB16" s="8" t="n">
        <v>0.576923076923077</v>
      </c>
      <c r="AC16" s="8" t="n">
        <v>1.1631299734748</v>
      </c>
      <c r="AD16" s="8" t="n">
        <v>0.408023872679045</v>
      </c>
      <c r="AE16" s="8" t="n">
        <v>0.56</v>
      </c>
      <c r="AF16" s="8" t="n">
        <v>0.961538461538462</v>
      </c>
      <c r="AG16" s="8" t="n">
        <v>0.862068965517241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8</v>
      </c>
      <c r="AN16" s="7" t="n">
        <v>4</v>
      </c>
      <c r="AO16" s="8" t="n">
        <v>0.5</v>
      </c>
      <c r="AP16" s="9" t="n">
        <v>51.7241379310345</v>
      </c>
      <c r="AQ16" s="9" t="n">
        <v>51.7241379310345</v>
      </c>
      <c r="AR16" s="9" t="n">
        <v>17.2413793103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1</v>
      </c>
      <c r="F5" s="4" t="n">
        <v>4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3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1</v>
      </c>
      <c r="AG5" s="5" t="n">
        <v>0.2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10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0.667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96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667</v>
      </c>
      <c r="AC7" s="5" t="n">
        <v>2.667</v>
      </c>
      <c r="AD7" s="5" t="n">
        <v>0.867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100</v>
      </c>
      <c r="AQ7" s="6" t="n">
        <v>100</v>
      </c>
      <c r="AR7" s="6" t="n">
        <v>10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0.5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66.7</v>
      </c>
      <c r="AQ8" s="6" t="n">
        <v>66.7</v>
      </c>
      <c r="AR8" s="6" t="n">
        <v>66.7</v>
      </c>
    </row>
    <row r="9" customFormat="false" ht="15" hidden="false" customHeight="false" outlineLevel="0" collapsed="false">
      <c r="A9" s="4" t="n">
        <v>97</v>
      </c>
      <c r="B9" s="1" t="s">
        <v>102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0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9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33.3</v>
      </c>
    </row>
    <row r="11" customFormat="false" ht="15" hidden="false" customHeight="false" outlineLevel="0" collapsed="false">
      <c r="A11" s="4" t="n">
        <v>98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0</v>
      </c>
      <c r="AF11" s="5" t="n">
        <v>0.5</v>
      </c>
      <c r="AG11" s="5" t="n">
        <v>0.333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94</v>
      </c>
      <c r="B12" s="1" t="s">
        <v>105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39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1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5</v>
      </c>
      <c r="AG13" s="5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92</v>
      </c>
      <c r="B14" s="1" t="s">
        <v>107</v>
      </c>
      <c r="C14" s="4" t="n">
        <v>1</v>
      </c>
      <c r="D14" s="4" t="n">
        <v>3</v>
      </c>
      <c r="E14" s="4" t="n">
        <v>1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2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</v>
      </c>
      <c r="AC14" s="5" t="n">
        <v>0.667</v>
      </c>
      <c r="AD14" s="5" t="n">
        <v>0.3</v>
      </c>
      <c r="AE14" s="5" t="n">
        <v>0</v>
      </c>
      <c r="AF14" s="5" t="n">
        <v>0</v>
      </c>
      <c r="AG14" s="5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13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33.3</v>
      </c>
    </row>
    <row r="16" customFormat="false" ht="15" hidden="false" customHeight="false" outlineLevel="0" collapsed="false">
      <c r="A16" s="4" t="n">
        <v>67</v>
      </c>
      <c r="B16" s="1" t="s">
        <v>109</v>
      </c>
      <c r="C16" s="4" t="n">
        <v>1</v>
      </c>
      <c r="D16" s="4" t="n">
        <v>1</v>
      </c>
      <c r="E16" s="4" t="n">
        <v>1</v>
      </c>
      <c r="F16" s="4" t="n">
        <v>2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2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100</v>
      </c>
      <c r="AQ16" s="6" t="n">
        <v>100</v>
      </c>
      <c r="AR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6</v>
      </c>
      <c r="E17" s="7" t="n">
        <v>25</v>
      </c>
      <c r="F17" s="7" t="n">
        <v>15</v>
      </c>
      <c r="G17" s="7" t="n">
        <v>17</v>
      </c>
      <c r="H17" s="7" t="n">
        <v>0</v>
      </c>
      <c r="I17" s="7" t="n">
        <v>14</v>
      </c>
      <c r="J17" s="7" t="n">
        <v>2</v>
      </c>
      <c r="K17" s="7" t="n">
        <v>1</v>
      </c>
      <c r="L17" s="7" t="n">
        <v>0</v>
      </c>
      <c r="M17" s="7" t="n">
        <v>14</v>
      </c>
      <c r="N17" s="10" t="n">
        <v>0.68</v>
      </c>
      <c r="O17" s="7" t="n">
        <v>11</v>
      </c>
      <c r="P17" s="7" t="n">
        <v>1</v>
      </c>
      <c r="Q17" s="7" t="n">
        <v>2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0" t="n">
        <v>0.805555555555556</v>
      </c>
      <c r="Z17" s="10" t="n">
        <v>0.777777777777778</v>
      </c>
      <c r="AA17" s="10" t="n">
        <v>0.777777777777778</v>
      </c>
      <c r="AB17" s="10" t="n">
        <v>0.84</v>
      </c>
      <c r="AC17" s="10" t="n">
        <v>1.61777777777778</v>
      </c>
      <c r="AD17" s="10" t="n">
        <v>0.56</v>
      </c>
      <c r="AE17" s="10" t="n">
        <v>0.772727272727273</v>
      </c>
      <c r="AF17" s="10" t="n">
        <v>0.88</v>
      </c>
      <c r="AG17" s="10" t="n">
        <v>0.611111111111111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15</v>
      </c>
      <c r="AN17" s="7" t="n">
        <v>10</v>
      </c>
      <c r="AO17" s="10" t="n">
        <v>0.666666666666667</v>
      </c>
      <c r="AP17" s="9" t="n">
        <v>58.3333333333333</v>
      </c>
      <c r="AQ17" s="9" t="n">
        <v>58.3333333333333</v>
      </c>
      <c r="AR17" s="9" t="n">
        <v>38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2:46:27Z</dcterms:created>
  <dc:creator>Dakhli, Anees (SOLGEN)</dc:creator>
  <dc:description/>
  <dc:language>en-US</dc:language>
  <cp:lastModifiedBy>Dakhli, Anees (SOLGEN)</cp:lastModifiedBy>
  <dcterms:modified xsi:type="dcterms:W3CDTF">2024-06-25T12:46:27Z</dcterms:modified>
  <cp:revision>0</cp:revision>
  <dc:subject/>
  <dc:title/>
</cp:coreProperties>
</file>